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vapengrupp C" sheetId="1" state="visible" r:id="rId2"/>
    <sheet name="Resultat vapengrupp B" sheetId="2" state="visible" r:id="rId3"/>
    <sheet name="Resultat vapengrupp A" sheetId="3" state="visible" r:id="rId4"/>
    <sheet name="Resultat vapengrupp 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2">
  <si>
    <t xml:space="preserve">Åmålssnabben 2021</t>
  </si>
  <si>
    <t xml:space="preserve">1 till 30 September</t>
  </si>
  <si>
    <t xml:space="preserve">Vapengrupp C</t>
  </si>
  <si>
    <t xml:space="preserve">Placering</t>
  </si>
  <si>
    <t xml:space="preserve">Klass</t>
  </si>
  <si>
    <t xml:space="preserve">Namn</t>
  </si>
  <si>
    <t xml:space="preserve">Förening</t>
  </si>
  <si>
    <t xml:space="preserve">10sek</t>
  </si>
  <si>
    <t xml:space="preserve">Summa</t>
  </si>
  <si>
    <t xml:space="preserve">Antal X</t>
  </si>
  <si>
    <t xml:space="preserve">8sek</t>
  </si>
  <si>
    <t xml:space="preserve">6sek</t>
  </si>
  <si>
    <t xml:space="preserve">Totalt</t>
  </si>
  <si>
    <t xml:space="preserve">S1</t>
  </si>
  <si>
    <t xml:space="preserve">S2</t>
  </si>
  <si>
    <t xml:space="preserve">S3</t>
  </si>
  <si>
    <t xml:space="preserve">S4</t>
  </si>
  <si>
    <t xml:space="preserve">Standardmedalj</t>
  </si>
  <si>
    <t xml:space="preserve">Björn Rutgersson</t>
  </si>
  <si>
    <t xml:space="preserve">Södra Dals Psk</t>
  </si>
  <si>
    <t xml:space="preserve">S</t>
  </si>
  <si>
    <t xml:space="preserve">Michael Henriksson</t>
  </si>
  <si>
    <t xml:space="preserve">Åmåls PK</t>
  </si>
  <si>
    <t xml:space="preserve">B</t>
  </si>
  <si>
    <t xml:space="preserve">Robin Vennerström</t>
  </si>
  <si>
    <t xml:space="preserve">Eds PSK</t>
  </si>
  <si>
    <t xml:space="preserve">Johan Eriksson</t>
  </si>
  <si>
    <t xml:space="preserve">Eric Svanberg</t>
  </si>
  <si>
    <t xml:space="preserve">C Ö</t>
  </si>
  <si>
    <t xml:space="preserve">Peter Råbratt</t>
  </si>
  <si>
    <t xml:space="preserve">Christian Wahlström</t>
  </si>
  <si>
    <t xml:space="preserve">Rasmus Solberg</t>
  </si>
  <si>
    <t xml:space="preserve">Torbjörn Martinsson</t>
  </si>
  <si>
    <t xml:space="preserve">Rita Solberg</t>
  </si>
  <si>
    <t xml:space="preserve">Dennis Simonsson</t>
  </si>
  <si>
    <t xml:space="preserve">Niklas Andersson</t>
  </si>
  <si>
    <t xml:space="preserve">Jun</t>
  </si>
  <si>
    <t xml:space="preserve">William Andersson</t>
  </si>
  <si>
    <t xml:space="preserve">Vapengrupp B</t>
  </si>
  <si>
    <t xml:space="preserve">Vapengrupp A</t>
  </si>
  <si>
    <t xml:space="preserve">Robert Hallström</t>
  </si>
  <si>
    <t xml:space="preserve">Vapengrupp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0" fillId="3" borderId="2" applyFont="true" applyBorder="true" applyAlignment="false" applyProtection="false"/>
    <xf numFmtId="164" fontId="12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nteckning" xfId="20"/>
    <cellStyle name="Excel_BuiltIn_Indata" xfId="21"/>
    <cellStyle name="Excel_BuiltIn_Br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66960</xdr:rowOff>
    </xdr:from>
    <xdr:to>
      <xdr:col>2</xdr:col>
      <xdr:colOff>1672200</xdr:colOff>
      <xdr:row>4</xdr:row>
      <xdr:rowOff>38160</xdr:rowOff>
    </xdr:to>
    <xdr:pic>
      <xdr:nvPicPr>
        <xdr:cNvPr id="0" name="Bild 1" descr="Åpk_logga_doc2"/>
        <xdr:cNvPicPr/>
      </xdr:nvPicPr>
      <xdr:blipFill>
        <a:blip r:embed="rId1"/>
        <a:stretch/>
      </xdr:blipFill>
      <xdr:spPr>
        <a:xfrm>
          <a:off x="1317600" y="66960"/>
          <a:ext cx="13395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66960</xdr:rowOff>
    </xdr:from>
    <xdr:to>
      <xdr:col>2</xdr:col>
      <xdr:colOff>1672200</xdr:colOff>
      <xdr:row>4</xdr:row>
      <xdr:rowOff>38160</xdr:rowOff>
    </xdr:to>
    <xdr:pic>
      <xdr:nvPicPr>
        <xdr:cNvPr id="1" name="Bild 1" descr="Åpk_logga_doc2"/>
        <xdr:cNvPicPr/>
      </xdr:nvPicPr>
      <xdr:blipFill>
        <a:blip r:embed="rId1"/>
        <a:stretch/>
      </xdr:blipFill>
      <xdr:spPr>
        <a:xfrm>
          <a:off x="1307520" y="66960"/>
          <a:ext cx="13395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66960</xdr:rowOff>
    </xdr:from>
    <xdr:to>
      <xdr:col>2</xdr:col>
      <xdr:colOff>1672200</xdr:colOff>
      <xdr:row>4</xdr:row>
      <xdr:rowOff>38160</xdr:rowOff>
    </xdr:to>
    <xdr:pic>
      <xdr:nvPicPr>
        <xdr:cNvPr id="2" name="Bild 1" descr="Åpk_logga_doc2"/>
        <xdr:cNvPicPr/>
      </xdr:nvPicPr>
      <xdr:blipFill>
        <a:blip r:embed="rId1"/>
        <a:stretch/>
      </xdr:blipFill>
      <xdr:spPr>
        <a:xfrm>
          <a:off x="1307520" y="66960"/>
          <a:ext cx="13395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66960</xdr:rowOff>
    </xdr:from>
    <xdr:to>
      <xdr:col>2</xdr:col>
      <xdr:colOff>1672200</xdr:colOff>
      <xdr:row>4</xdr:row>
      <xdr:rowOff>38160</xdr:rowOff>
    </xdr:to>
    <xdr:pic>
      <xdr:nvPicPr>
        <xdr:cNvPr id="3" name="Bild 1" descr="Åpk_logga_doc2"/>
        <xdr:cNvPicPr/>
      </xdr:nvPicPr>
      <xdr:blipFill>
        <a:blip r:embed="rId1"/>
        <a:stretch/>
      </xdr:blipFill>
      <xdr:spPr>
        <a:xfrm>
          <a:off x="1358280" y="66960"/>
          <a:ext cx="13395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7" activeCellId="0" sqref="Y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56"/>
    <col collapsed="false" customWidth="true" hidden="false" outlineLevel="0" max="3" min="3" style="0" width="29.85"/>
    <col collapsed="false" customWidth="true" hidden="false" outlineLevel="0" max="4" min="4" style="0" width="13.7"/>
    <col collapsed="false" customWidth="true" hidden="false" outlineLevel="0" max="8" min="5" style="0" width="4.56"/>
    <col collapsed="false" customWidth="true" hidden="false" outlineLevel="0" max="9" min="9" style="0" width="7.56"/>
    <col collapsed="false" customWidth="true" hidden="true" outlineLevel="0" max="10" min="10" style="0" width="7.28"/>
    <col collapsed="false" customWidth="true" hidden="false" outlineLevel="0" max="14" min="11" style="0" width="4.56"/>
    <col collapsed="false" customWidth="true" hidden="false" outlineLevel="0" max="15" min="15" style="0" width="7.56"/>
    <col collapsed="false" customWidth="true" hidden="true" outlineLevel="0" max="16" min="16" style="0" width="7.28"/>
    <col collapsed="false" customWidth="true" hidden="false" outlineLevel="0" max="18" min="17" style="0" width="4.56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false" outlineLevel="0" max="21" min="21" style="0" width="7.56"/>
    <col collapsed="false" customWidth="true" hidden="true" outlineLevel="0" max="22" min="22" style="0" width="7.28"/>
    <col collapsed="false" customWidth="true" hidden="false" outlineLevel="0" max="25" min="25" style="1" width="15.13"/>
  </cols>
  <sheetData>
    <row r="2" customFormat="false" ht="36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8.75" hidden="false" customHeight="false" outlineLevel="0" collapsed="false">
      <c r="E4" s="5" t="s">
        <v>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/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/>
      <c r="I6" s="6" t="s">
        <v>8</v>
      </c>
      <c r="J6" s="8" t="s">
        <v>9</v>
      </c>
      <c r="K6" s="7" t="s">
        <v>10</v>
      </c>
      <c r="L6" s="7"/>
      <c r="M6" s="7"/>
      <c r="N6" s="7"/>
      <c r="O6" s="6" t="s">
        <v>8</v>
      </c>
      <c r="P6" s="8" t="s">
        <v>9</v>
      </c>
      <c r="Q6" s="9" t="s">
        <v>11</v>
      </c>
      <c r="R6" s="9"/>
      <c r="S6" s="9"/>
      <c r="T6" s="9"/>
      <c r="U6" s="6" t="s">
        <v>8</v>
      </c>
      <c r="V6" s="10" t="s">
        <v>9</v>
      </c>
      <c r="W6" s="6" t="s">
        <v>12</v>
      </c>
      <c r="X6" s="6" t="s">
        <v>9</v>
      </c>
    </row>
    <row r="7" s="15" customFormat="true" ht="15.75" hidden="false" customHeight="false" outlineLevel="0" collapsed="false">
      <c r="A7" s="6"/>
      <c r="B7" s="6"/>
      <c r="C7" s="6"/>
      <c r="D7" s="6"/>
      <c r="E7" s="11" t="s">
        <v>13</v>
      </c>
      <c r="F7" s="12" t="s">
        <v>14</v>
      </c>
      <c r="G7" s="12" t="s">
        <v>15</v>
      </c>
      <c r="H7" s="13" t="s">
        <v>16</v>
      </c>
      <c r="I7" s="6"/>
      <c r="J7" s="8"/>
      <c r="K7" s="8" t="s">
        <v>13</v>
      </c>
      <c r="L7" s="12" t="s">
        <v>14</v>
      </c>
      <c r="M7" s="12" t="s">
        <v>15</v>
      </c>
      <c r="N7" s="13" t="s">
        <v>16</v>
      </c>
      <c r="O7" s="6"/>
      <c r="P7" s="8"/>
      <c r="Q7" s="6" t="s">
        <v>13</v>
      </c>
      <c r="R7" s="12" t="s">
        <v>14</v>
      </c>
      <c r="S7" s="12" t="s">
        <v>15</v>
      </c>
      <c r="T7" s="13" t="s">
        <v>16</v>
      </c>
      <c r="U7" s="6"/>
      <c r="V7" s="10"/>
      <c r="W7" s="6"/>
      <c r="X7" s="6"/>
      <c r="Y7" s="14" t="s">
        <v>17</v>
      </c>
    </row>
    <row r="8" customFormat="false" ht="27" hidden="false" customHeight="true" outlineLevel="0" collapsed="false">
      <c r="A8" s="16" t="n">
        <v>1</v>
      </c>
      <c r="B8" s="17" t="n">
        <v>3</v>
      </c>
      <c r="C8" s="18" t="s">
        <v>18</v>
      </c>
      <c r="D8" s="18" t="s">
        <v>19</v>
      </c>
      <c r="E8" s="18" t="n">
        <v>49</v>
      </c>
      <c r="F8" s="18" t="n">
        <v>47</v>
      </c>
      <c r="G8" s="18" t="n">
        <v>48</v>
      </c>
      <c r="H8" s="19" t="n">
        <v>49</v>
      </c>
      <c r="I8" s="20" t="n">
        <f aca="false">E8+F8+G8+H8</f>
        <v>193</v>
      </c>
      <c r="J8" s="21"/>
      <c r="K8" s="18" t="n">
        <v>48</v>
      </c>
      <c r="L8" s="18" t="n">
        <v>49</v>
      </c>
      <c r="M8" s="18" t="n">
        <v>47</v>
      </c>
      <c r="N8" s="19" t="n">
        <v>47</v>
      </c>
      <c r="O8" s="20" t="n">
        <f aca="false">K8+L8+M8+N8</f>
        <v>191</v>
      </c>
      <c r="P8" s="21"/>
      <c r="Q8" s="18" t="n">
        <v>47</v>
      </c>
      <c r="R8" s="18" t="n">
        <v>47</v>
      </c>
      <c r="S8" s="18" t="n">
        <v>47</v>
      </c>
      <c r="T8" s="19" t="n">
        <v>47</v>
      </c>
      <c r="U8" s="20" t="n">
        <f aca="false">Q8+S8+R8+T8</f>
        <v>188</v>
      </c>
      <c r="V8" s="22" t="n">
        <v>15</v>
      </c>
      <c r="W8" s="23" t="n">
        <f aca="false">I8+O8+U8</f>
        <v>572</v>
      </c>
      <c r="X8" s="24" t="n">
        <f aca="false">J8+P8+V8</f>
        <v>15</v>
      </c>
      <c r="Y8" s="1" t="s">
        <v>20</v>
      </c>
    </row>
    <row r="9" customFormat="false" ht="27" hidden="false" customHeight="true" outlineLevel="0" collapsed="false">
      <c r="A9" s="25" t="n">
        <v>2</v>
      </c>
      <c r="B9" s="26" t="n">
        <v>3</v>
      </c>
      <c r="C9" s="27" t="s">
        <v>21</v>
      </c>
      <c r="D9" s="27" t="s">
        <v>22</v>
      </c>
      <c r="E9" s="27" t="n">
        <v>46</v>
      </c>
      <c r="F9" s="27" t="n">
        <v>47</v>
      </c>
      <c r="G9" s="27" t="n">
        <v>48</v>
      </c>
      <c r="H9" s="28" t="n">
        <v>47</v>
      </c>
      <c r="I9" s="29" t="n">
        <f aca="false">E9+F9+G9+H9</f>
        <v>188</v>
      </c>
      <c r="J9" s="30" t="n">
        <v>5</v>
      </c>
      <c r="K9" s="27" t="n">
        <v>43</v>
      </c>
      <c r="L9" s="27" t="n">
        <v>46</v>
      </c>
      <c r="M9" s="27" t="n">
        <v>47</v>
      </c>
      <c r="N9" s="28" t="n">
        <v>46</v>
      </c>
      <c r="O9" s="29" t="n">
        <f aca="false">K9+L9+M9+N9</f>
        <v>182</v>
      </c>
      <c r="P9" s="30" t="n">
        <v>4</v>
      </c>
      <c r="Q9" s="27" t="n">
        <v>47</v>
      </c>
      <c r="R9" s="27" t="n">
        <v>47</v>
      </c>
      <c r="S9" s="27" t="n">
        <v>47</v>
      </c>
      <c r="T9" s="28" t="n">
        <v>47</v>
      </c>
      <c r="U9" s="29" t="n">
        <f aca="false">Q9+S9+R9+T9</f>
        <v>188</v>
      </c>
      <c r="V9" s="31" t="n">
        <v>2</v>
      </c>
      <c r="W9" s="32" t="n">
        <f aca="false">I9+O9+U9</f>
        <v>558</v>
      </c>
      <c r="X9" s="33" t="n">
        <f aca="false">J9+P9+V9</f>
        <v>11</v>
      </c>
      <c r="Y9" s="1" t="s">
        <v>23</v>
      </c>
    </row>
    <row r="10" customFormat="false" ht="27" hidden="false" customHeight="true" outlineLevel="0" collapsed="false">
      <c r="A10" s="25" t="n">
        <v>3</v>
      </c>
      <c r="B10" s="26" t="n">
        <v>3</v>
      </c>
      <c r="C10" s="27" t="s">
        <v>24</v>
      </c>
      <c r="D10" s="27" t="s">
        <v>25</v>
      </c>
      <c r="E10" s="27" t="n">
        <v>47</v>
      </c>
      <c r="F10" s="27" t="n">
        <v>48</v>
      </c>
      <c r="G10" s="27" t="n">
        <v>48</v>
      </c>
      <c r="H10" s="28" t="n">
        <v>48</v>
      </c>
      <c r="I10" s="29" t="n">
        <f aca="false">E10+F10+G10+H10</f>
        <v>191</v>
      </c>
      <c r="J10" s="30"/>
      <c r="K10" s="27" t="n">
        <v>48</v>
      </c>
      <c r="L10" s="27" t="n">
        <v>48</v>
      </c>
      <c r="M10" s="27" t="n">
        <v>48</v>
      </c>
      <c r="N10" s="28" t="n">
        <v>47</v>
      </c>
      <c r="O10" s="29" t="n">
        <f aca="false">K10+L10+M10+N10</f>
        <v>191</v>
      </c>
      <c r="P10" s="30"/>
      <c r="Q10" s="27" t="n">
        <v>45</v>
      </c>
      <c r="R10" s="27" t="n">
        <v>35</v>
      </c>
      <c r="S10" s="27" t="n">
        <v>46</v>
      </c>
      <c r="T10" s="28" t="n">
        <v>46</v>
      </c>
      <c r="U10" s="29" t="n">
        <f aca="false">Q10+S10+R10+T10</f>
        <v>172</v>
      </c>
      <c r="V10" s="31" t="n">
        <v>11</v>
      </c>
      <c r="W10" s="32" t="n">
        <f aca="false">I10+O10+U10</f>
        <v>554</v>
      </c>
      <c r="X10" s="33" t="n">
        <f aca="false">J10+P10+V10</f>
        <v>11</v>
      </c>
      <c r="Y10" s="1" t="s">
        <v>23</v>
      </c>
    </row>
    <row r="11" customFormat="false" ht="27" hidden="false" customHeight="true" outlineLevel="0" collapsed="false">
      <c r="A11" s="25" t="n">
        <v>4</v>
      </c>
      <c r="B11" s="26" t="n">
        <v>3</v>
      </c>
      <c r="C11" s="27" t="s">
        <v>26</v>
      </c>
      <c r="D11" s="27" t="s">
        <v>25</v>
      </c>
      <c r="E11" s="27" t="n">
        <v>49</v>
      </c>
      <c r="F11" s="27" t="n">
        <v>45</v>
      </c>
      <c r="G11" s="27" t="n">
        <v>48</v>
      </c>
      <c r="H11" s="28" t="n">
        <v>48</v>
      </c>
      <c r="I11" s="29" t="n">
        <f aca="false">E11+F11+G11+H11</f>
        <v>190</v>
      </c>
      <c r="J11" s="30"/>
      <c r="K11" s="27" t="n">
        <v>45</v>
      </c>
      <c r="L11" s="27" t="n">
        <v>47</v>
      </c>
      <c r="M11" s="27" t="n">
        <v>45</v>
      </c>
      <c r="N11" s="28" t="n">
        <v>48</v>
      </c>
      <c r="O11" s="29" t="n">
        <f aca="false">K11+L11+M11+N11</f>
        <v>185</v>
      </c>
      <c r="P11" s="30"/>
      <c r="Q11" s="27" t="n">
        <v>46</v>
      </c>
      <c r="R11" s="27" t="n">
        <v>45</v>
      </c>
      <c r="S11" s="27" t="n">
        <v>44</v>
      </c>
      <c r="T11" s="28" t="n">
        <v>41</v>
      </c>
      <c r="U11" s="29" t="n">
        <f aca="false">Q11+S11+R11+T11</f>
        <v>176</v>
      </c>
      <c r="V11" s="31" t="n">
        <v>12</v>
      </c>
      <c r="W11" s="32" t="n">
        <f aca="false">I11+O11+U11</f>
        <v>551</v>
      </c>
      <c r="X11" s="33" t="n">
        <f aca="false">J11+P11+V11</f>
        <v>12</v>
      </c>
      <c r="Y11" s="1" t="s">
        <v>23</v>
      </c>
    </row>
    <row r="12" customFormat="false" ht="27" hidden="false" customHeight="true" outlineLevel="0" collapsed="false">
      <c r="A12" s="34" t="n">
        <v>5</v>
      </c>
      <c r="B12" s="35" t="n">
        <v>3</v>
      </c>
      <c r="C12" s="36" t="s">
        <v>27</v>
      </c>
      <c r="D12" s="36" t="s">
        <v>19</v>
      </c>
      <c r="E12" s="36" t="n">
        <v>46</v>
      </c>
      <c r="F12" s="36" t="n">
        <v>41</v>
      </c>
      <c r="G12" s="36" t="n">
        <v>48</v>
      </c>
      <c r="H12" s="37" t="n">
        <v>44</v>
      </c>
      <c r="I12" s="38" t="n">
        <f aca="false">E12+F12+G12+H12</f>
        <v>179</v>
      </c>
      <c r="J12" s="39" t="n">
        <v>2</v>
      </c>
      <c r="K12" s="36" t="n">
        <v>44</v>
      </c>
      <c r="L12" s="36" t="n">
        <v>45</v>
      </c>
      <c r="M12" s="36" t="n">
        <v>43</v>
      </c>
      <c r="N12" s="37" t="n">
        <v>41</v>
      </c>
      <c r="O12" s="38" t="n">
        <f aca="false">K12+L12+M12+N12</f>
        <v>173</v>
      </c>
      <c r="P12" s="39" t="n">
        <v>2</v>
      </c>
      <c r="Q12" s="36" t="n">
        <v>45</v>
      </c>
      <c r="R12" s="36" t="n">
        <v>41</v>
      </c>
      <c r="S12" s="36" t="n">
        <v>41</v>
      </c>
      <c r="T12" s="37" t="n">
        <v>43</v>
      </c>
      <c r="U12" s="38" t="n">
        <f aca="false">Q12+S12+R12+T12</f>
        <v>170</v>
      </c>
      <c r="V12" s="40" t="n">
        <v>1</v>
      </c>
      <c r="W12" s="41" t="n">
        <f aca="false">I12+O12+U12</f>
        <v>522</v>
      </c>
      <c r="X12" s="42" t="n">
        <f aca="false">J12+P12+V12</f>
        <v>5</v>
      </c>
    </row>
    <row r="13" customFormat="false" ht="27" hidden="false" customHeight="true" outlineLevel="0" collapsed="false">
      <c r="A13" s="43" t="n">
        <v>1</v>
      </c>
      <c r="B13" s="44" t="s">
        <v>28</v>
      </c>
      <c r="C13" s="45" t="s">
        <v>29</v>
      </c>
      <c r="D13" s="45" t="s">
        <v>22</v>
      </c>
      <c r="E13" s="45" t="n">
        <v>49</v>
      </c>
      <c r="F13" s="45" t="n">
        <v>48</v>
      </c>
      <c r="G13" s="45" t="n">
        <v>45</v>
      </c>
      <c r="H13" s="46" t="n">
        <v>48</v>
      </c>
      <c r="I13" s="47" t="n">
        <f aca="false">E13+F13+G13+H13</f>
        <v>190</v>
      </c>
      <c r="J13" s="48" t="n">
        <v>5</v>
      </c>
      <c r="K13" s="45" t="n">
        <v>45</v>
      </c>
      <c r="L13" s="45" t="n">
        <v>47</v>
      </c>
      <c r="M13" s="45" t="n">
        <v>44</v>
      </c>
      <c r="N13" s="46" t="n">
        <v>38</v>
      </c>
      <c r="O13" s="47" t="n">
        <f aca="false">K13+L13+M13+N13</f>
        <v>174</v>
      </c>
      <c r="P13" s="48" t="n">
        <v>3</v>
      </c>
      <c r="Q13" s="45" t="n">
        <v>43</v>
      </c>
      <c r="R13" s="45" t="n">
        <v>42</v>
      </c>
      <c r="S13" s="45" t="n">
        <v>49</v>
      </c>
      <c r="T13" s="46" t="n">
        <v>46</v>
      </c>
      <c r="U13" s="47" t="n">
        <f aca="false">Q13+S13+R13+T13</f>
        <v>180</v>
      </c>
      <c r="V13" s="49" t="n">
        <v>3</v>
      </c>
      <c r="W13" s="50" t="n">
        <f aca="false">I13+O13+U13</f>
        <v>544</v>
      </c>
      <c r="X13" s="51" t="n">
        <f aca="false">J13+P13+V13</f>
        <v>11</v>
      </c>
      <c r="Y13" s="1" t="s">
        <v>23</v>
      </c>
    </row>
    <row r="14" customFormat="false" ht="27" hidden="false" customHeight="true" outlineLevel="0" collapsed="false">
      <c r="A14" s="52" t="n">
        <v>2</v>
      </c>
      <c r="B14" s="53" t="s">
        <v>28</v>
      </c>
      <c r="C14" s="54" t="s">
        <v>30</v>
      </c>
      <c r="D14" s="54" t="s">
        <v>22</v>
      </c>
      <c r="E14" s="54" t="n">
        <v>29</v>
      </c>
      <c r="F14" s="54" t="n">
        <v>36</v>
      </c>
      <c r="G14" s="54" t="n">
        <v>47</v>
      </c>
      <c r="H14" s="55" t="n">
        <v>42</v>
      </c>
      <c r="I14" s="56" t="n">
        <f aca="false">E14+F14+G14+H14</f>
        <v>154</v>
      </c>
      <c r="J14" s="57" t="n">
        <v>0</v>
      </c>
      <c r="K14" s="54" t="n">
        <v>40</v>
      </c>
      <c r="L14" s="54" t="n">
        <v>46</v>
      </c>
      <c r="M14" s="54" t="n">
        <v>42</v>
      </c>
      <c r="N14" s="55" t="n">
        <v>42</v>
      </c>
      <c r="O14" s="56" t="n">
        <f aca="false">K14+L14+M14+N14</f>
        <v>170</v>
      </c>
      <c r="P14" s="57" t="n">
        <v>1</v>
      </c>
      <c r="Q14" s="54" t="n">
        <v>40</v>
      </c>
      <c r="R14" s="54" t="n">
        <v>44</v>
      </c>
      <c r="S14" s="54" t="n">
        <v>47</v>
      </c>
      <c r="T14" s="55" t="n">
        <v>44</v>
      </c>
      <c r="U14" s="56" t="n">
        <f aca="false">Q14+S14+R14+T14</f>
        <v>175</v>
      </c>
      <c r="V14" s="58" t="n">
        <v>1</v>
      </c>
      <c r="W14" s="59" t="n">
        <f aca="false">I14+O14+U14</f>
        <v>499</v>
      </c>
      <c r="X14" s="60" t="n">
        <f aca="false">J14+P14+V14</f>
        <v>2</v>
      </c>
    </row>
    <row r="15" customFormat="false" ht="27" hidden="false" customHeight="true" outlineLevel="0" collapsed="false">
      <c r="A15" s="52" t="n">
        <v>3</v>
      </c>
      <c r="B15" s="53" t="s">
        <v>28</v>
      </c>
      <c r="C15" s="54" t="s">
        <v>31</v>
      </c>
      <c r="D15" s="54" t="s">
        <v>25</v>
      </c>
      <c r="E15" s="54" t="n">
        <v>45</v>
      </c>
      <c r="F15" s="54" t="n">
        <v>39</v>
      </c>
      <c r="G15" s="54" t="n">
        <v>35</v>
      </c>
      <c r="H15" s="55" t="n">
        <v>43</v>
      </c>
      <c r="I15" s="56" t="n">
        <f aca="false">E15+F15+G15+H15</f>
        <v>162</v>
      </c>
      <c r="J15" s="57"/>
      <c r="K15" s="54" t="n">
        <v>42</v>
      </c>
      <c r="L15" s="54" t="n">
        <v>44</v>
      </c>
      <c r="M15" s="54" t="n">
        <v>45</v>
      </c>
      <c r="N15" s="55" t="n">
        <v>37</v>
      </c>
      <c r="O15" s="56" t="n">
        <f aca="false">K15+L15+M15+N15</f>
        <v>168</v>
      </c>
      <c r="P15" s="57"/>
      <c r="Q15" s="54" t="n">
        <v>42</v>
      </c>
      <c r="R15" s="54" t="n">
        <v>43</v>
      </c>
      <c r="S15" s="54" t="n">
        <v>46</v>
      </c>
      <c r="T15" s="55" t="n">
        <v>37</v>
      </c>
      <c r="U15" s="56" t="n">
        <f aca="false">Q15+S15+R15+T15</f>
        <v>168</v>
      </c>
      <c r="V15" s="58" t="n">
        <v>3</v>
      </c>
      <c r="W15" s="59" t="n">
        <f aca="false">I15+O15+U15</f>
        <v>498</v>
      </c>
      <c r="X15" s="60" t="n">
        <f aca="false">J15+P15+V15</f>
        <v>3</v>
      </c>
    </row>
    <row r="16" customFormat="false" ht="27" hidden="false" customHeight="true" outlineLevel="0" collapsed="false">
      <c r="A16" s="52" t="n">
        <v>4</v>
      </c>
      <c r="B16" s="53" t="s">
        <v>28</v>
      </c>
      <c r="C16" s="61" t="s">
        <v>32</v>
      </c>
      <c r="D16" s="61" t="s">
        <v>25</v>
      </c>
      <c r="E16" s="61" t="n">
        <v>47</v>
      </c>
      <c r="F16" s="61" t="n">
        <v>47</v>
      </c>
      <c r="G16" s="61" t="n">
        <v>35</v>
      </c>
      <c r="H16" s="62" t="n">
        <v>42</v>
      </c>
      <c r="I16" s="63" t="n">
        <f aca="false">E16+F16+G16+H16</f>
        <v>171</v>
      </c>
      <c r="J16" s="64"/>
      <c r="K16" s="61" t="n">
        <v>42</v>
      </c>
      <c r="L16" s="61" t="n">
        <v>40</v>
      </c>
      <c r="M16" s="61" t="n">
        <v>38</v>
      </c>
      <c r="N16" s="62" t="n">
        <v>39</v>
      </c>
      <c r="O16" s="63" t="n">
        <f aca="false">K16+L16+M16+N16</f>
        <v>159</v>
      </c>
      <c r="P16" s="64"/>
      <c r="Q16" s="61" t="n">
        <v>41</v>
      </c>
      <c r="R16" s="61" t="n">
        <v>43</v>
      </c>
      <c r="S16" s="61" t="n">
        <v>36</v>
      </c>
      <c r="T16" s="62" t="n">
        <v>42</v>
      </c>
      <c r="U16" s="63" t="n">
        <f aca="false">Q16+S16+R16+T16</f>
        <v>162</v>
      </c>
      <c r="V16" s="65" t="n">
        <v>6</v>
      </c>
      <c r="W16" s="66" t="n">
        <f aca="false">I16+O16+U16</f>
        <v>492</v>
      </c>
      <c r="X16" s="67" t="n">
        <f aca="false">J16+P16+V16</f>
        <v>6</v>
      </c>
    </row>
    <row r="17" customFormat="false" ht="27" hidden="false" customHeight="true" outlineLevel="0" collapsed="false">
      <c r="A17" s="52" t="n">
        <v>5</v>
      </c>
      <c r="B17" s="53" t="s">
        <v>28</v>
      </c>
      <c r="C17" s="61" t="s">
        <v>33</v>
      </c>
      <c r="D17" s="61" t="s">
        <v>25</v>
      </c>
      <c r="E17" s="61" t="n">
        <v>35</v>
      </c>
      <c r="F17" s="61" t="n">
        <v>40</v>
      </c>
      <c r="G17" s="61" t="n">
        <v>42</v>
      </c>
      <c r="H17" s="62" t="n">
        <v>41</v>
      </c>
      <c r="I17" s="63" t="n">
        <f aca="false">E17+F17+G17+H17</f>
        <v>158</v>
      </c>
      <c r="J17" s="64"/>
      <c r="K17" s="61" t="n">
        <v>44</v>
      </c>
      <c r="L17" s="61" t="n">
        <v>47</v>
      </c>
      <c r="M17" s="61" t="n">
        <v>43</v>
      </c>
      <c r="N17" s="62" t="n">
        <v>41</v>
      </c>
      <c r="O17" s="63" t="n">
        <f aca="false">K17+L17+M17+N17</f>
        <v>175</v>
      </c>
      <c r="P17" s="64"/>
      <c r="Q17" s="61" t="n">
        <v>46</v>
      </c>
      <c r="R17" s="61" t="n">
        <v>32</v>
      </c>
      <c r="S17" s="61" t="n">
        <v>35</v>
      </c>
      <c r="T17" s="62" t="n">
        <v>39</v>
      </c>
      <c r="U17" s="63" t="n">
        <f aca="false">Q17+S17+R17+T17</f>
        <v>152</v>
      </c>
      <c r="V17" s="65" t="n">
        <v>6</v>
      </c>
      <c r="W17" s="66" t="n">
        <f aca="false">I17+O17+U17</f>
        <v>485</v>
      </c>
      <c r="X17" s="67" t="n">
        <f aca="false">J17+P17+V17</f>
        <v>6</v>
      </c>
    </row>
    <row r="18" customFormat="false" ht="27" hidden="false" customHeight="true" outlineLevel="0" collapsed="false">
      <c r="A18" s="52" t="n">
        <v>6</v>
      </c>
      <c r="B18" s="53" t="s">
        <v>28</v>
      </c>
      <c r="C18" s="61" t="s">
        <v>34</v>
      </c>
      <c r="D18" s="61" t="s">
        <v>25</v>
      </c>
      <c r="E18" s="61" t="n">
        <v>16</v>
      </c>
      <c r="F18" s="61" t="n">
        <v>42</v>
      </c>
      <c r="G18" s="61" t="n">
        <v>42</v>
      </c>
      <c r="H18" s="62" t="n">
        <v>42</v>
      </c>
      <c r="I18" s="63" t="n">
        <f aca="false">E18+F18+G18+H18</f>
        <v>142</v>
      </c>
      <c r="J18" s="64"/>
      <c r="K18" s="61" t="n">
        <v>34</v>
      </c>
      <c r="L18" s="61" t="n">
        <v>38</v>
      </c>
      <c r="M18" s="61" t="n">
        <v>38</v>
      </c>
      <c r="N18" s="62" t="n">
        <v>44</v>
      </c>
      <c r="O18" s="63" t="n">
        <f aca="false">K18+L18+M18+N18</f>
        <v>154</v>
      </c>
      <c r="P18" s="64"/>
      <c r="Q18" s="61" t="n">
        <v>36</v>
      </c>
      <c r="R18" s="61" t="n">
        <v>38</v>
      </c>
      <c r="S18" s="61" t="n">
        <v>38</v>
      </c>
      <c r="T18" s="62" t="n">
        <v>39</v>
      </c>
      <c r="U18" s="63" t="n">
        <f aca="false">Q18+S18+R18+T18</f>
        <v>151</v>
      </c>
      <c r="V18" s="65" t="n">
        <v>0</v>
      </c>
      <c r="W18" s="66" t="n">
        <f aca="false">I18+O18+U18</f>
        <v>447</v>
      </c>
      <c r="X18" s="67" t="n">
        <f aca="false">J18+P18+V18</f>
        <v>0</v>
      </c>
    </row>
    <row r="19" customFormat="false" ht="27" hidden="false" customHeight="true" outlineLevel="0" collapsed="false">
      <c r="A19" s="68" t="n">
        <v>7</v>
      </c>
      <c r="B19" s="69" t="s">
        <v>28</v>
      </c>
      <c r="C19" s="70" t="s">
        <v>35</v>
      </c>
      <c r="D19" s="70" t="s">
        <v>25</v>
      </c>
      <c r="E19" s="70" t="n">
        <v>38</v>
      </c>
      <c r="F19" s="70" t="n">
        <v>36</v>
      </c>
      <c r="G19" s="70" t="n">
        <v>37</v>
      </c>
      <c r="H19" s="71" t="n">
        <v>43</v>
      </c>
      <c r="I19" s="72" t="n">
        <f aca="false">E19+F19+G19+H19</f>
        <v>154</v>
      </c>
      <c r="J19" s="73"/>
      <c r="K19" s="70" t="n">
        <v>37</v>
      </c>
      <c r="L19" s="70" t="n">
        <v>42</v>
      </c>
      <c r="M19" s="70" t="n">
        <v>33</v>
      </c>
      <c r="N19" s="71" t="n">
        <v>33</v>
      </c>
      <c r="O19" s="72" t="n">
        <f aca="false">K19+L19+M19+N19</f>
        <v>145</v>
      </c>
      <c r="P19" s="73"/>
      <c r="Q19" s="70" t="n">
        <v>31</v>
      </c>
      <c r="R19" s="70" t="n">
        <v>32</v>
      </c>
      <c r="S19" s="70" t="n">
        <v>39</v>
      </c>
      <c r="T19" s="71" t="n">
        <v>28</v>
      </c>
      <c r="U19" s="72" t="n">
        <f aca="false">Q19+S19+R19+T19</f>
        <v>130</v>
      </c>
      <c r="V19" s="74" t="n">
        <v>0</v>
      </c>
      <c r="W19" s="75" t="n">
        <f aca="false">I19+O19+U19</f>
        <v>429</v>
      </c>
      <c r="X19" s="76" t="n">
        <f aca="false">J19+P19+V19</f>
        <v>0</v>
      </c>
    </row>
    <row r="20" customFormat="false" ht="27" hidden="false" customHeight="true" outlineLevel="0" collapsed="false">
      <c r="A20" s="77" t="n">
        <v>1</v>
      </c>
      <c r="B20" s="78" t="s">
        <v>36</v>
      </c>
      <c r="C20" s="79" t="s">
        <v>37</v>
      </c>
      <c r="D20" s="79" t="s">
        <v>25</v>
      </c>
      <c r="E20" s="79" t="n">
        <v>42</v>
      </c>
      <c r="F20" s="79" t="n">
        <v>42</v>
      </c>
      <c r="G20" s="79" t="n">
        <v>42</v>
      </c>
      <c r="H20" s="80" t="n">
        <v>46</v>
      </c>
      <c r="I20" s="81" t="n">
        <f aca="false">E20+F20+G20+H20</f>
        <v>172</v>
      </c>
      <c r="J20" s="82"/>
      <c r="K20" s="79" t="n">
        <v>45</v>
      </c>
      <c r="L20" s="79" t="n">
        <v>41</v>
      </c>
      <c r="M20" s="79" t="n">
        <v>44</v>
      </c>
      <c r="N20" s="80" t="n">
        <v>46</v>
      </c>
      <c r="O20" s="81" t="n">
        <f aca="false">K20+L20+M20+N20</f>
        <v>176</v>
      </c>
      <c r="P20" s="82"/>
      <c r="Q20" s="79" t="n">
        <v>43</v>
      </c>
      <c r="R20" s="79" t="n">
        <v>39</v>
      </c>
      <c r="S20" s="79" t="n">
        <v>41</v>
      </c>
      <c r="T20" s="80" t="n">
        <v>45</v>
      </c>
      <c r="U20" s="81" t="n">
        <f aca="false">Q20+S20+R20+T20</f>
        <v>168</v>
      </c>
      <c r="V20" s="83" t="n">
        <v>7</v>
      </c>
      <c r="W20" s="84" t="n">
        <f aca="false">I20+O20+U20</f>
        <v>516</v>
      </c>
      <c r="X20" s="85" t="n">
        <f aca="false">J20+P20+V20</f>
        <v>7</v>
      </c>
    </row>
  </sheetData>
  <mergeCells count="18">
    <mergeCell ref="E2:N2"/>
    <mergeCell ref="E3:N3"/>
    <mergeCell ref="E4:N4"/>
    <mergeCell ref="A6:A7"/>
    <mergeCell ref="B6:B7"/>
    <mergeCell ref="C6:C7"/>
    <mergeCell ref="D6:D7"/>
    <mergeCell ref="E6:H6"/>
    <mergeCell ref="I6:I7"/>
    <mergeCell ref="J6:J7"/>
    <mergeCell ref="K6:N6"/>
    <mergeCell ref="O6:O7"/>
    <mergeCell ref="P6:P7"/>
    <mergeCell ref="Q6:T6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290277777777778" right="0.5701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0" width="29.85"/>
    <col collapsed="false" customWidth="true" hidden="false" outlineLevel="0" max="4" min="4" style="0" width="13.99"/>
    <col collapsed="false" customWidth="true" hidden="false" outlineLevel="0" max="8" min="5" style="0" width="4.56"/>
    <col collapsed="false" customWidth="true" hidden="false" outlineLevel="0" max="9" min="9" style="0" width="7.56"/>
    <col collapsed="false" customWidth="true" hidden="true" outlineLevel="0" max="10" min="10" style="0" width="7.28"/>
    <col collapsed="false" customWidth="true" hidden="false" outlineLevel="0" max="13" min="11" style="0" width="4.56"/>
    <col collapsed="false" customWidth="true" hidden="false" outlineLevel="0" max="14" min="14" style="0" width="4.41"/>
    <col collapsed="false" customWidth="true" hidden="false" outlineLevel="0" max="15" min="15" style="0" width="7.56"/>
    <col collapsed="false" customWidth="true" hidden="true" outlineLevel="0" max="16" min="16" style="0" width="7.28"/>
    <col collapsed="false" customWidth="true" hidden="false" outlineLevel="0" max="19" min="17" style="0" width="4.56"/>
    <col collapsed="false" customWidth="true" hidden="false" outlineLevel="0" max="20" min="20" style="0" width="4.85"/>
    <col collapsed="false" customWidth="true" hidden="false" outlineLevel="0" max="21" min="21" style="0" width="7.56"/>
    <col collapsed="false" customWidth="true" hidden="true" outlineLevel="0" max="22" min="22" style="0" width="7.28"/>
    <col collapsed="false" customWidth="true" hidden="false" outlineLevel="0" max="25" min="25" style="1" width="15.13"/>
  </cols>
  <sheetData>
    <row r="2" customFormat="false" ht="36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8.75" hidden="false" customHeight="false" outlineLevel="0" collapsed="false">
      <c r="E4" s="5" t="s">
        <v>38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/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/>
      <c r="I6" s="6" t="s">
        <v>8</v>
      </c>
      <c r="J6" s="8" t="s">
        <v>9</v>
      </c>
      <c r="K6" s="7" t="s">
        <v>10</v>
      </c>
      <c r="L6" s="7"/>
      <c r="M6" s="7"/>
      <c r="N6" s="7"/>
      <c r="O6" s="6" t="s">
        <v>8</v>
      </c>
      <c r="P6" s="8" t="s">
        <v>9</v>
      </c>
      <c r="Q6" s="9" t="s">
        <v>11</v>
      </c>
      <c r="R6" s="9"/>
      <c r="S6" s="9"/>
      <c r="T6" s="9"/>
      <c r="U6" s="6" t="s">
        <v>8</v>
      </c>
      <c r="V6" s="10" t="s">
        <v>9</v>
      </c>
      <c r="W6" s="6" t="s">
        <v>12</v>
      </c>
      <c r="X6" s="6" t="s">
        <v>9</v>
      </c>
    </row>
    <row r="7" s="15" customFormat="true" ht="15.75" hidden="false" customHeight="false" outlineLevel="0" collapsed="false">
      <c r="A7" s="6"/>
      <c r="B7" s="6"/>
      <c r="C7" s="6"/>
      <c r="D7" s="6"/>
      <c r="E7" s="11" t="s">
        <v>13</v>
      </c>
      <c r="F7" s="12" t="s">
        <v>14</v>
      </c>
      <c r="G7" s="12" t="s">
        <v>15</v>
      </c>
      <c r="H7" s="13" t="s">
        <v>16</v>
      </c>
      <c r="I7" s="6"/>
      <c r="J7" s="8"/>
      <c r="K7" s="8" t="s">
        <v>13</v>
      </c>
      <c r="L7" s="12" t="s">
        <v>14</v>
      </c>
      <c r="M7" s="12" t="s">
        <v>15</v>
      </c>
      <c r="N7" s="13" t="s">
        <v>16</v>
      </c>
      <c r="O7" s="6"/>
      <c r="P7" s="8"/>
      <c r="Q7" s="6" t="s">
        <v>13</v>
      </c>
      <c r="R7" s="12" t="s">
        <v>14</v>
      </c>
      <c r="S7" s="12" t="s">
        <v>15</v>
      </c>
      <c r="T7" s="13" t="s">
        <v>16</v>
      </c>
      <c r="U7" s="6"/>
      <c r="V7" s="10"/>
      <c r="W7" s="6"/>
      <c r="X7" s="6"/>
      <c r="Y7" s="14" t="s">
        <v>17</v>
      </c>
    </row>
    <row r="8" customFormat="false" ht="27" hidden="false" customHeight="true" outlineLevel="0" collapsed="false">
      <c r="A8" s="86" t="n">
        <v>1</v>
      </c>
      <c r="B8" s="86" t="n">
        <v>3</v>
      </c>
      <c r="C8" s="87" t="s">
        <v>24</v>
      </c>
      <c r="D8" s="87" t="s">
        <v>25</v>
      </c>
      <c r="E8" s="87" t="n">
        <v>47</v>
      </c>
      <c r="F8" s="87" t="n">
        <v>46</v>
      </c>
      <c r="G8" s="87" t="n">
        <v>50</v>
      </c>
      <c r="H8" s="88" t="n">
        <v>47</v>
      </c>
      <c r="I8" s="89" t="n">
        <f aca="false">E8+F8+G8+H8</f>
        <v>190</v>
      </c>
      <c r="J8" s="90"/>
      <c r="K8" s="87" t="n">
        <v>47</v>
      </c>
      <c r="L8" s="87" t="n">
        <v>49</v>
      </c>
      <c r="M8" s="87" t="n">
        <v>46</v>
      </c>
      <c r="N8" s="88" t="n">
        <v>48</v>
      </c>
      <c r="O8" s="89" t="n">
        <f aca="false">K8+L8+M8+N8</f>
        <v>190</v>
      </c>
      <c r="P8" s="90"/>
      <c r="Q8" s="87" t="n">
        <v>39</v>
      </c>
      <c r="R8" s="87" t="n">
        <v>44</v>
      </c>
      <c r="S8" s="87" t="n">
        <v>44</v>
      </c>
      <c r="T8" s="88" t="n">
        <v>43</v>
      </c>
      <c r="U8" s="89" t="n">
        <f aca="false">Q8+S8+R8+T8</f>
        <v>170</v>
      </c>
      <c r="V8" s="91" t="n">
        <v>11</v>
      </c>
      <c r="W8" s="92" t="n">
        <f aca="false">I8+O8+U8</f>
        <v>550</v>
      </c>
      <c r="X8" s="93" t="n">
        <f aca="false">J8+P8+V8</f>
        <v>11</v>
      </c>
      <c r="Y8" s="1" t="s">
        <v>23</v>
      </c>
    </row>
    <row r="9" customFormat="false" ht="27" hidden="false" customHeight="true" outlineLevel="0" collapsed="false">
      <c r="A9" s="94" t="n">
        <v>2</v>
      </c>
      <c r="B9" s="94" t="n">
        <v>2</v>
      </c>
      <c r="C9" s="95" t="s">
        <v>33</v>
      </c>
      <c r="D9" s="95" t="s">
        <v>25</v>
      </c>
      <c r="E9" s="95" t="n">
        <v>34</v>
      </c>
      <c r="F9" s="95" t="n">
        <v>27</v>
      </c>
      <c r="G9" s="95" t="n">
        <v>35</v>
      </c>
      <c r="H9" s="96" t="n">
        <v>28</v>
      </c>
      <c r="I9" s="97" t="n">
        <f aca="false">E9+F9+G9+H9</f>
        <v>124</v>
      </c>
      <c r="J9" s="98"/>
      <c r="K9" s="95" t="n">
        <v>31</v>
      </c>
      <c r="L9" s="95" t="n">
        <v>40</v>
      </c>
      <c r="M9" s="95" t="n">
        <v>44</v>
      </c>
      <c r="N9" s="96" t="n">
        <v>42</v>
      </c>
      <c r="O9" s="97" t="n">
        <f aca="false">K9+L9+M9+N9</f>
        <v>157</v>
      </c>
      <c r="P9" s="98"/>
      <c r="Q9" s="95" t="n">
        <v>31</v>
      </c>
      <c r="R9" s="95" t="n">
        <v>34</v>
      </c>
      <c r="S9" s="95" t="n">
        <v>31</v>
      </c>
      <c r="T9" s="96" t="n">
        <v>18</v>
      </c>
      <c r="U9" s="97" t="n">
        <f aca="false">Q9+S9+R9+T9</f>
        <v>114</v>
      </c>
      <c r="V9" s="99" t="n">
        <v>1</v>
      </c>
      <c r="W9" s="100" t="n">
        <f aca="false">I9+O9+U9</f>
        <v>395</v>
      </c>
      <c r="X9" s="101" t="n">
        <f aca="false">J9+P9+V9</f>
        <v>1</v>
      </c>
    </row>
  </sheetData>
  <mergeCells count="18">
    <mergeCell ref="E2:N2"/>
    <mergeCell ref="E3:N3"/>
    <mergeCell ref="E4:N4"/>
    <mergeCell ref="A6:A7"/>
    <mergeCell ref="B6:B7"/>
    <mergeCell ref="C6:C7"/>
    <mergeCell ref="D6:D7"/>
    <mergeCell ref="E6:H6"/>
    <mergeCell ref="I6:I7"/>
    <mergeCell ref="J6:J7"/>
    <mergeCell ref="K6:N6"/>
    <mergeCell ref="O6:O7"/>
    <mergeCell ref="P6:P7"/>
    <mergeCell ref="Q6:T6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290277777777778" right="0.5701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0" width="29.85"/>
    <col collapsed="false" customWidth="true" hidden="false" outlineLevel="0" max="4" min="4" style="0" width="13.7"/>
    <col collapsed="false" customWidth="true" hidden="false" outlineLevel="0" max="8" min="5" style="0" width="4.56"/>
    <col collapsed="false" customWidth="true" hidden="false" outlineLevel="0" max="9" min="9" style="0" width="7.56"/>
    <col collapsed="false" customWidth="true" hidden="true" outlineLevel="0" max="10" min="10" style="0" width="7.28"/>
    <col collapsed="false" customWidth="true" hidden="false" outlineLevel="0" max="13" min="11" style="0" width="4.56"/>
    <col collapsed="false" customWidth="true" hidden="false" outlineLevel="0" max="14" min="14" style="0" width="4.41"/>
    <col collapsed="false" customWidth="true" hidden="false" outlineLevel="0" max="15" min="15" style="0" width="7.56"/>
    <col collapsed="false" customWidth="true" hidden="true" outlineLevel="0" max="16" min="16" style="0" width="7.28"/>
    <col collapsed="false" customWidth="true" hidden="false" outlineLevel="0" max="18" min="17" style="0" width="4.56"/>
    <col collapsed="false" customWidth="true" hidden="false" outlineLevel="0" max="20" min="19" style="0" width="4.41"/>
    <col collapsed="false" customWidth="true" hidden="false" outlineLevel="0" max="21" min="21" style="0" width="7.56"/>
    <col collapsed="false" customWidth="true" hidden="true" outlineLevel="0" max="22" min="22" style="0" width="7.28"/>
    <col collapsed="false" customWidth="true" hidden="false" outlineLevel="0" max="25" min="25" style="1" width="15.13"/>
  </cols>
  <sheetData>
    <row r="2" customFormat="false" ht="36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8.75" hidden="false" customHeight="false" outlineLevel="0" collapsed="false">
      <c r="E4" s="5" t="s">
        <v>39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/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/>
      <c r="I6" s="6" t="s">
        <v>8</v>
      </c>
      <c r="J6" s="8" t="s">
        <v>9</v>
      </c>
      <c r="K6" s="7" t="s">
        <v>10</v>
      </c>
      <c r="L6" s="7"/>
      <c r="M6" s="7"/>
      <c r="N6" s="7"/>
      <c r="O6" s="6" t="s">
        <v>8</v>
      </c>
      <c r="P6" s="8" t="s">
        <v>9</v>
      </c>
      <c r="Q6" s="9" t="s">
        <v>11</v>
      </c>
      <c r="R6" s="9"/>
      <c r="S6" s="9"/>
      <c r="T6" s="9"/>
      <c r="U6" s="6" t="s">
        <v>8</v>
      </c>
      <c r="V6" s="10" t="s">
        <v>9</v>
      </c>
      <c r="W6" s="6" t="s">
        <v>12</v>
      </c>
      <c r="X6" s="6" t="s">
        <v>9</v>
      </c>
    </row>
    <row r="7" s="15" customFormat="true" ht="15.75" hidden="false" customHeight="false" outlineLevel="0" collapsed="false">
      <c r="A7" s="6"/>
      <c r="B7" s="6"/>
      <c r="C7" s="6"/>
      <c r="D7" s="6"/>
      <c r="E7" s="11" t="s">
        <v>13</v>
      </c>
      <c r="F7" s="12" t="s">
        <v>14</v>
      </c>
      <c r="G7" s="12" t="s">
        <v>15</v>
      </c>
      <c r="H7" s="13" t="s">
        <v>16</v>
      </c>
      <c r="I7" s="6"/>
      <c r="J7" s="8"/>
      <c r="K7" s="8" t="s">
        <v>13</v>
      </c>
      <c r="L7" s="12" t="s">
        <v>14</v>
      </c>
      <c r="M7" s="12" t="s">
        <v>15</v>
      </c>
      <c r="N7" s="13" t="s">
        <v>16</v>
      </c>
      <c r="O7" s="6"/>
      <c r="P7" s="8"/>
      <c r="Q7" s="6" t="s">
        <v>13</v>
      </c>
      <c r="R7" s="12" t="s">
        <v>14</v>
      </c>
      <c r="S7" s="12" t="s">
        <v>15</v>
      </c>
      <c r="T7" s="13" t="s">
        <v>16</v>
      </c>
      <c r="U7" s="6"/>
      <c r="V7" s="10"/>
      <c r="W7" s="6"/>
      <c r="X7" s="6"/>
      <c r="Y7" s="14" t="s">
        <v>17</v>
      </c>
    </row>
    <row r="8" customFormat="false" ht="27" hidden="false" customHeight="true" outlineLevel="0" collapsed="false">
      <c r="A8" s="86" t="n">
        <v>1</v>
      </c>
      <c r="B8" s="86"/>
      <c r="C8" s="87" t="s">
        <v>27</v>
      </c>
      <c r="D8" s="87" t="s">
        <v>19</v>
      </c>
      <c r="E8" s="87" t="n">
        <v>45</v>
      </c>
      <c r="F8" s="87" t="n">
        <v>42</v>
      </c>
      <c r="G8" s="87" t="n">
        <v>46</v>
      </c>
      <c r="H8" s="88" t="n">
        <v>40</v>
      </c>
      <c r="I8" s="89" t="n">
        <f aca="false">E8+F8+G8+H8</f>
        <v>173</v>
      </c>
      <c r="J8" s="90" t="n">
        <v>2</v>
      </c>
      <c r="K8" s="87" t="n">
        <v>42</v>
      </c>
      <c r="L8" s="87" t="n">
        <v>46</v>
      </c>
      <c r="M8" s="87" t="n">
        <v>43</v>
      </c>
      <c r="N8" s="88" t="n">
        <v>44</v>
      </c>
      <c r="O8" s="89" t="n">
        <f aca="false">K8+L8+M8+N8</f>
        <v>175</v>
      </c>
      <c r="P8" s="90" t="n">
        <v>2</v>
      </c>
      <c r="Q8" s="87" t="n">
        <v>40</v>
      </c>
      <c r="R8" s="87" t="n">
        <v>37</v>
      </c>
      <c r="S8" s="87" t="n">
        <v>40</v>
      </c>
      <c r="T8" s="88" t="n">
        <v>41</v>
      </c>
      <c r="U8" s="89" t="n">
        <f aca="false">Q8+S8+R8+T8</f>
        <v>158</v>
      </c>
      <c r="V8" s="91" t="n">
        <v>3</v>
      </c>
      <c r="W8" s="92" t="n">
        <f aca="false">I8+O8+U8</f>
        <v>506</v>
      </c>
      <c r="X8" s="93" t="n">
        <f aca="false">J8+P8+V8</f>
        <v>7</v>
      </c>
      <c r="Y8" s="1" t="s">
        <v>23</v>
      </c>
    </row>
    <row r="9" customFormat="false" ht="27" hidden="false" customHeight="true" outlineLevel="0" collapsed="false">
      <c r="A9" s="94" t="n">
        <v>2</v>
      </c>
      <c r="B9" s="94"/>
      <c r="C9" s="95" t="s">
        <v>37</v>
      </c>
      <c r="D9" s="95" t="s">
        <v>25</v>
      </c>
      <c r="E9" s="95" t="n">
        <v>44</v>
      </c>
      <c r="F9" s="95" t="n">
        <v>36</v>
      </c>
      <c r="G9" s="95" t="n">
        <v>32</v>
      </c>
      <c r="H9" s="96" t="n">
        <v>26</v>
      </c>
      <c r="I9" s="102" t="n">
        <f aca="false">E9+F9+G9+H9</f>
        <v>138</v>
      </c>
      <c r="J9" s="98"/>
      <c r="K9" s="95" t="n">
        <v>43</v>
      </c>
      <c r="L9" s="95" t="n">
        <v>32</v>
      </c>
      <c r="M9" s="95" t="n">
        <v>44</v>
      </c>
      <c r="N9" s="96" t="n">
        <v>29</v>
      </c>
      <c r="O9" s="102" t="n">
        <f aca="false">K9+L9+M9+N9</f>
        <v>148</v>
      </c>
      <c r="P9" s="98"/>
      <c r="Q9" s="95" t="n">
        <v>40</v>
      </c>
      <c r="R9" s="95" t="n">
        <v>23</v>
      </c>
      <c r="S9" s="95" t="n">
        <v>16</v>
      </c>
      <c r="T9" s="96" t="n">
        <v>39</v>
      </c>
      <c r="U9" s="102" t="n">
        <f aca="false">Q9+S9+R9+T9</f>
        <v>118</v>
      </c>
      <c r="V9" s="99" t="n">
        <v>2</v>
      </c>
      <c r="W9" s="103" t="n">
        <f aca="false">I9+O9+U9</f>
        <v>404</v>
      </c>
      <c r="X9" s="104" t="n">
        <f aca="false">J9+P9+V9</f>
        <v>2</v>
      </c>
    </row>
    <row r="10" customFormat="false" ht="27" hidden="false" customHeight="true" outlineLevel="0" collapsed="false">
      <c r="A10" s="94" t="n">
        <v>3</v>
      </c>
      <c r="B10" s="94"/>
      <c r="C10" s="95" t="s">
        <v>33</v>
      </c>
      <c r="D10" s="95" t="s">
        <v>25</v>
      </c>
      <c r="E10" s="95" t="n">
        <v>44</v>
      </c>
      <c r="F10" s="95" t="n">
        <v>21</v>
      </c>
      <c r="G10" s="95" t="n">
        <v>28</v>
      </c>
      <c r="H10" s="96" t="n">
        <v>21</v>
      </c>
      <c r="I10" s="102" t="n">
        <f aca="false">E10+F10+G10+H10</f>
        <v>114</v>
      </c>
      <c r="J10" s="98"/>
      <c r="K10" s="95" t="n">
        <v>31</v>
      </c>
      <c r="L10" s="95" t="n">
        <v>18</v>
      </c>
      <c r="M10" s="95" t="n">
        <v>42</v>
      </c>
      <c r="N10" s="96" t="n">
        <v>21</v>
      </c>
      <c r="O10" s="102" t="n">
        <f aca="false">K10+L10+M10+N10</f>
        <v>112</v>
      </c>
      <c r="P10" s="98"/>
      <c r="Q10" s="95" t="n">
        <v>28</v>
      </c>
      <c r="R10" s="95" t="n">
        <v>21</v>
      </c>
      <c r="S10" s="95" t="n">
        <v>26</v>
      </c>
      <c r="T10" s="96" t="n">
        <v>23</v>
      </c>
      <c r="U10" s="102" t="n">
        <f aca="false">Q10+S10+R10+T10</f>
        <v>98</v>
      </c>
      <c r="V10" s="99" t="n">
        <v>3</v>
      </c>
      <c r="W10" s="103" t="n">
        <f aca="false">I10+O10+U10</f>
        <v>324</v>
      </c>
      <c r="X10" s="104" t="n">
        <f aca="false">J10+P10+V10</f>
        <v>3</v>
      </c>
    </row>
    <row r="11" customFormat="false" ht="27" hidden="false" customHeight="true" outlineLevel="0" collapsed="false">
      <c r="A11" s="94" t="n">
        <v>4</v>
      </c>
      <c r="B11" s="94"/>
      <c r="C11" s="95" t="s">
        <v>40</v>
      </c>
      <c r="D11" s="95" t="s">
        <v>25</v>
      </c>
      <c r="E11" s="95" t="n">
        <v>20</v>
      </c>
      <c r="F11" s="95" t="n">
        <v>30</v>
      </c>
      <c r="G11" s="95" t="n">
        <v>22</v>
      </c>
      <c r="H11" s="96" t="n">
        <v>33</v>
      </c>
      <c r="I11" s="97" t="n">
        <f aca="false">E11+F11+G11+H11</f>
        <v>105</v>
      </c>
      <c r="J11" s="98"/>
      <c r="K11" s="95" t="n">
        <v>21</v>
      </c>
      <c r="L11" s="95" t="n">
        <v>9</v>
      </c>
      <c r="M11" s="95" t="n">
        <v>21</v>
      </c>
      <c r="N11" s="96" t="n">
        <v>11</v>
      </c>
      <c r="O11" s="97" t="n">
        <f aca="false">K11+L11+M11+N11</f>
        <v>62</v>
      </c>
      <c r="P11" s="98"/>
      <c r="Q11" s="95" t="n">
        <v>0</v>
      </c>
      <c r="R11" s="95" t="n">
        <v>13</v>
      </c>
      <c r="S11" s="95" t="n">
        <v>30</v>
      </c>
      <c r="T11" s="96" t="n">
        <v>16</v>
      </c>
      <c r="U11" s="97" t="n">
        <f aca="false">Q11+S11+R11+T11</f>
        <v>59</v>
      </c>
      <c r="V11" s="99" t="n">
        <v>0</v>
      </c>
      <c r="W11" s="100" t="n">
        <f aca="false">I11+O11+U11</f>
        <v>226</v>
      </c>
      <c r="X11" s="101" t="n">
        <f aca="false">J11+P11+V11</f>
        <v>0</v>
      </c>
    </row>
  </sheetData>
  <mergeCells count="18">
    <mergeCell ref="E2:N2"/>
    <mergeCell ref="E3:N3"/>
    <mergeCell ref="E4:N4"/>
    <mergeCell ref="A6:A7"/>
    <mergeCell ref="B6:B7"/>
    <mergeCell ref="C6:C7"/>
    <mergeCell ref="D6:D7"/>
    <mergeCell ref="E6:H6"/>
    <mergeCell ref="I6:I7"/>
    <mergeCell ref="J6:J7"/>
    <mergeCell ref="K6:N6"/>
    <mergeCell ref="O6:O7"/>
    <mergeCell ref="P6:P7"/>
    <mergeCell ref="Q6:T6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290277777777778" right="0.5701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0" width="29.85"/>
    <col collapsed="false" customWidth="true" hidden="false" outlineLevel="0" max="8" min="5" style="0" width="4.56"/>
    <col collapsed="false" customWidth="true" hidden="false" outlineLevel="0" max="9" min="9" style="0" width="7.56"/>
    <col collapsed="false" customWidth="true" hidden="true" outlineLevel="0" max="10" min="10" style="0" width="7.28"/>
    <col collapsed="false" customWidth="true" hidden="false" outlineLevel="0" max="13" min="11" style="0" width="4.56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true" outlineLevel="0" max="16" min="16" style="0" width="0.13"/>
    <col collapsed="false" customWidth="true" hidden="false" outlineLevel="0" max="18" min="17" style="0" width="4.56"/>
    <col collapsed="false" customWidth="true" hidden="false" outlineLevel="0" max="19" min="19" style="0" width="3.99"/>
    <col collapsed="false" customWidth="true" hidden="false" outlineLevel="0" max="20" min="20" style="0" width="4.41"/>
    <col collapsed="false" customWidth="true" hidden="false" outlineLevel="0" max="21" min="21" style="0" width="7.56"/>
    <col collapsed="false" customWidth="true" hidden="true" outlineLevel="0" max="22" min="22" style="0" width="7.28"/>
    <col collapsed="false" customWidth="true" hidden="false" outlineLevel="0" max="25" min="25" style="0" width="15.13"/>
  </cols>
  <sheetData>
    <row r="2" customFormat="false" ht="36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8.75" hidden="false" customHeight="false" outlineLevel="0" collapsed="false">
      <c r="E4" s="5" t="s">
        <v>41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/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/>
      <c r="I6" s="6" t="s">
        <v>8</v>
      </c>
      <c r="J6" s="8" t="s">
        <v>9</v>
      </c>
      <c r="K6" s="7" t="s">
        <v>10</v>
      </c>
      <c r="L6" s="7"/>
      <c r="M6" s="7"/>
      <c r="N6" s="7"/>
      <c r="O6" s="6" t="s">
        <v>8</v>
      </c>
      <c r="P6" s="8" t="s">
        <v>9</v>
      </c>
      <c r="Q6" s="9" t="s">
        <v>11</v>
      </c>
      <c r="R6" s="9"/>
      <c r="S6" s="9"/>
      <c r="T6" s="9"/>
      <c r="U6" s="6" t="s">
        <v>8</v>
      </c>
      <c r="V6" s="10" t="s">
        <v>9</v>
      </c>
      <c r="W6" s="6" t="s">
        <v>12</v>
      </c>
      <c r="X6" s="6" t="s">
        <v>9</v>
      </c>
    </row>
    <row r="7" s="15" customFormat="true" ht="15.75" hidden="false" customHeight="false" outlineLevel="0" collapsed="false">
      <c r="A7" s="6"/>
      <c r="B7" s="6"/>
      <c r="C7" s="6"/>
      <c r="D7" s="6"/>
      <c r="E7" s="11" t="s">
        <v>13</v>
      </c>
      <c r="F7" s="12" t="s">
        <v>14</v>
      </c>
      <c r="G7" s="12" t="s">
        <v>15</v>
      </c>
      <c r="H7" s="13" t="s">
        <v>16</v>
      </c>
      <c r="I7" s="6"/>
      <c r="J7" s="8"/>
      <c r="K7" s="8" t="s">
        <v>13</v>
      </c>
      <c r="L7" s="12" t="s">
        <v>14</v>
      </c>
      <c r="M7" s="12" t="s">
        <v>15</v>
      </c>
      <c r="N7" s="13" t="s">
        <v>16</v>
      </c>
      <c r="O7" s="6"/>
      <c r="P7" s="8"/>
      <c r="Q7" s="6" t="s">
        <v>13</v>
      </c>
      <c r="R7" s="12" t="s">
        <v>14</v>
      </c>
      <c r="S7" s="12" t="s">
        <v>15</v>
      </c>
      <c r="T7" s="13" t="s">
        <v>16</v>
      </c>
      <c r="U7" s="6"/>
      <c r="V7" s="10"/>
      <c r="W7" s="6"/>
      <c r="X7" s="6"/>
      <c r="Y7" s="14" t="s">
        <v>17</v>
      </c>
    </row>
    <row r="8" customFormat="false" ht="27" hidden="false" customHeight="true" outlineLevel="0" collapsed="false">
      <c r="A8" s="86" t="n">
        <v>1</v>
      </c>
      <c r="B8" s="86"/>
      <c r="C8" s="87" t="s">
        <v>29</v>
      </c>
      <c r="D8" s="87" t="s">
        <v>22</v>
      </c>
      <c r="E8" s="87" t="n">
        <v>43</v>
      </c>
      <c r="F8" s="87" t="n">
        <v>46</v>
      </c>
      <c r="G8" s="87" t="n">
        <v>47</v>
      </c>
      <c r="H8" s="88" t="n">
        <v>44</v>
      </c>
      <c r="I8" s="89" t="n">
        <f aca="false">E8+F8+G8+H8</f>
        <v>180</v>
      </c>
      <c r="J8" s="90" t="n">
        <v>2</v>
      </c>
      <c r="K8" s="87" t="n">
        <v>33</v>
      </c>
      <c r="L8" s="87" t="n">
        <v>42</v>
      </c>
      <c r="M8" s="87" t="n">
        <v>44</v>
      </c>
      <c r="N8" s="88" t="n">
        <v>42</v>
      </c>
      <c r="O8" s="89" t="n">
        <f aca="false">K8+L8+M8+N8</f>
        <v>161</v>
      </c>
      <c r="P8" s="90" t="n">
        <v>2</v>
      </c>
      <c r="Q8" s="87" t="n">
        <v>28</v>
      </c>
      <c r="R8" s="87" t="n">
        <v>37</v>
      </c>
      <c r="S8" s="87" t="n">
        <v>35</v>
      </c>
      <c r="T8" s="88" t="n">
        <v>40</v>
      </c>
      <c r="U8" s="89" t="n">
        <f aca="false">Q8+S8+R8+T8</f>
        <v>140</v>
      </c>
      <c r="V8" s="91" t="n">
        <v>2</v>
      </c>
      <c r="W8" s="92" t="n">
        <f aca="false">I8+O8+U8</f>
        <v>481</v>
      </c>
      <c r="X8" s="93" t="n">
        <f aca="false">J8+P8+V8</f>
        <v>6</v>
      </c>
    </row>
    <row r="9" customFormat="false" ht="27" hidden="false" customHeight="true" outlineLevel="0" collapsed="false">
      <c r="A9" s="94" t="n">
        <v>2</v>
      </c>
      <c r="B9" s="94"/>
      <c r="C9" s="95" t="s">
        <v>35</v>
      </c>
      <c r="D9" s="95" t="s">
        <v>25</v>
      </c>
      <c r="E9" s="95" t="n">
        <v>44</v>
      </c>
      <c r="F9" s="95" t="n">
        <v>44</v>
      </c>
      <c r="G9" s="95" t="n">
        <v>28</v>
      </c>
      <c r="H9" s="96" t="n">
        <v>41</v>
      </c>
      <c r="I9" s="97" t="n">
        <f aca="false">E9+F9+G9+H9</f>
        <v>157</v>
      </c>
      <c r="J9" s="98"/>
      <c r="K9" s="95" t="n">
        <v>40</v>
      </c>
      <c r="L9" s="95" t="n">
        <v>45</v>
      </c>
      <c r="M9" s="95" t="n">
        <v>37</v>
      </c>
      <c r="N9" s="96" t="n">
        <v>41</v>
      </c>
      <c r="O9" s="97" t="n">
        <f aca="false">K9+L9+M9+N9</f>
        <v>163</v>
      </c>
      <c r="P9" s="98"/>
      <c r="Q9" s="95" t="n">
        <v>32</v>
      </c>
      <c r="R9" s="95" t="n">
        <v>24</v>
      </c>
      <c r="S9" s="95" t="n">
        <v>38</v>
      </c>
      <c r="T9" s="96" t="n">
        <v>32</v>
      </c>
      <c r="U9" s="97" t="n">
        <f aca="false">Q9+S9+R9+T9</f>
        <v>126</v>
      </c>
      <c r="V9" s="99" t="n">
        <v>4</v>
      </c>
      <c r="W9" s="100" t="n">
        <f aca="false">I9+O9+U9</f>
        <v>446</v>
      </c>
      <c r="X9" s="101" t="n">
        <f aca="false">J9+P9+V9</f>
        <v>4</v>
      </c>
    </row>
  </sheetData>
  <mergeCells count="18">
    <mergeCell ref="E2:N2"/>
    <mergeCell ref="E3:N3"/>
    <mergeCell ref="E4:N4"/>
    <mergeCell ref="A6:A7"/>
    <mergeCell ref="B6:B7"/>
    <mergeCell ref="C6:C7"/>
    <mergeCell ref="D6:D7"/>
    <mergeCell ref="E6:H6"/>
    <mergeCell ref="I6:I7"/>
    <mergeCell ref="J6:J7"/>
    <mergeCell ref="K6:N6"/>
    <mergeCell ref="O6:O7"/>
    <mergeCell ref="P6:P7"/>
    <mergeCell ref="Q6:T6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290277777777778" right="0.5701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16:39Z</dcterms:created>
  <dc:creator>Patrik Frost</dc:creator>
  <dc:description/>
  <dc:language>en-US</dc:language>
  <cp:lastModifiedBy>Niklas Andersson</cp:lastModifiedBy>
  <cp:lastPrinted>2014-05-25T07:53:13Z</cp:lastPrinted>
  <dcterms:modified xsi:type="dcterms:W3CDTF">2021-10-15T07:43:21Z</dcterms:modified>
  <cp:revision>0</cp:revision>
  <dc:subject/>
  <dc:title/>
</cp:coreProperties>
</file>